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planRC" sheetId="1" state="visible" r:id="rId2"/>
    <sheet name="Teams Junior" sheetId="2" state="visible" r:id="rId3"/>
    <sheet name="Teams Senior" sheetId="3" state="visible" r:id="rId4"/>
    <sheet name="Teams Elementa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Aurich, 30.05.2015</t>
  </si>
  <si>
    <t xml:space="preserve">Zeitplan Regular Category: 16 Teams in 3 Altersklassen</t>
  </si>
  <si>
    <t xml:space="preserve">Eintreffen der Teams</t>
  </si>
  <si>
    <t xml:space="preserve">Eröffnung</t>
  </si>
  <si>
    <t xml:space="preserve">Bauteile-Check</t>
  </si>
  <si>
    <t xml:space="preserve">Bauphase 150min</t>
  </si>
  <si>
    <t xml:space="preserve">Robot Check + Mittagessen für die Teams</t>
  </si>
  <si>
    <t xml:space="preserve">Tisch A</t>
  </si>
  <si>
    <t xml:space="preserve">Tisch C</t>
  </si>
  <si>
    <t xml:space="preserve">Tisch E</t>
  </si>
  <si>
    <t xml:space="preserve">Junior</t>
  </si>
  <si>
    <t xml:space="preserve">Senior</t>
  </si>
  <si>
    <t xml:space="preserve">Elementary</t>
  </si>
  <si>
    <t xml:space="preserve">Bitte bei Elementary grün, Junior organge und Senior rot verwenden!</t>
  </si>
  <si>
    <t xml:space="preserve">Auswertung / Pause</t>
  </si>
  <si>
    <t xml:space="preserve">Umbauphase 60min</t>
  </si>
  <si>
    <t xml:space="preserve">Robot Check</t>
  </si>
  <si>
    <t xml:space="preserve">Tisch F</t>
  </si>
  <si>
    <t xml:space="preserve">Umbauphase 30min</t>
  </si>
  <si>
    <t xml:space="preserve">Siegerehrung</t>
  </si>
  <si>
    <t xml:space="preserve">Teamnummer</t>
  </si>
  <si>
    <t xml:space="preserve">Teamname</t>
  </si>
  <si>
    <t xml:space="preserve">WRO2015-RC-0108</t>
  </si>
  <si>
    <t xml:space="preserve">Zeckboy</t>
  </si>
  <si>
    <t xml:space="preserve">WRO2015-RC-0134</t>
  </si>
  <si>
    <t xml:space="preserve">Alien Protector zwei</t>
  </si>
  <si>
    <t xml:space="preserve">WRO2015-RC-0162</t>
  </si>
  <si>
    <t xml:space="preserve">Team 1 IGS Aurich</t>
  </si>
  <si>
    <t xml:space="preserve">WRO2015-RC-0232</t>
  </si>
  <si>
    <t xml:space="preserve">Robot Carl</t>
  </si>
  <si>
    <t xml:space="preserve">WRO2015-RC-0109</t>
  </si>
  <si>
    <t xml:space="preserve">DFG-Profiler1</t>
  </si>
  <si>
    <t xml:space="preserve">WRO2015-RC-0110</t>
  </si>
  <si>
    <t xml:space="preserve">DFG-Profiler2</t>
  </si>
  <si>
    <t xml:space="preserve">WRO2015-RC-0118</t>
  </si>
  <si>
    <t xml:space="preserve">Alien Protector</t>
  </si>
  <si>
    <t xml:space="preserve">WRO2015-RC-0175</t>
  </si>
  <si>
    <t xml:space="preserve">Team 2 IGS Aurich</t>
  </si>
  <si>
    <t xml:space="preserve">WRO2015-RC-0227</t>
  </si>
  <si>
    <t xml:space="preserve">Team 3 IGS Aurich</t>
  </si>
  <si>
    <t xml:space="preserve">WRO2015-RC-0233</t>
  </si>
  <si>
    <t xml:space="preserve">LPN</t>
  </si>
  <si>
    <t xml:space="preserve">WRO2015-RC-0250</t>
  </si>
  <si>
    <t xml:space="preserve">Team1 IGS Marienhafe</t>
  </si>
  <si>
    <t xml:space="preserve">WRO2015-RC-0263</t>
  </si>
  <si>
    <t xml:space="preserve">TeleRobos</t>
  </si>
  <si>
    <t xml:space="preserve">WRO2015-RC-0105</t>
  </si>
  <si>
    <t xml:space="preserve">LuMaRie</t>
  </si>
  <si>
    <t xml:space="preserve">WRO2015-RC-0106</t>
  </si>
  <si>
    <t xml:space="preserve">DFG-Spider</t>
  </si>
  <si>
    <t xml:space="preserve">WRO2015-RC-0107</t>
  </si>
  <si>
    <t xml:space="preserve">DFG-Alpha</t>
  </si>
  <si>
    <t xml:space="preserve">WRO2015-RC-0231</t>
  </si>
  <si>
    <t xml:space="preserve">The Robots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BFBFB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EE7D0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EE7D09"/>
      <name val="Calibri"/>
      <family val="2"/>
    </font>
    <font>
      <sz val="11"/>
      <color rgb="FFE53424"/>
      <name val="Calibri"/>
      <family val="2"/>
    </font>
    <font>
      <b val="true"/>
      <sz val="11"/>
      <color rgb="FFBFBFB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BFBFBF"/>
      <name val="Calibri"/>
      <family val="2"/>
      <charset val="1"/>
    </font>
    <font>
      <b val="true"/>
      <sz val="18"/>
      <color rgb="FF565655"/>
      <name val="Calibri"/>
      <family val="2"/>
      <charset val="1"/>
    </font>
    <font>
      <b val="true"/>
      <sz val="18"/>
      <color rgb="FFBFBFBF"/>
      <name val="Calibri"/>
      <family val="2"/>
      <charset val="1"/>
    </font>
    <font>
      <b val="true"/>
      <sz val="14"/>
      <color rgb="FFE53424"/>
      <name val="Calibri"/>
      <family val="2"/>
      <charset val="1"/>
    </font>
    <font>
      <b val="true"/>
      <sz val="11"/>
      <color rgb="FFBFBFBF"/>
      <name val="Calibri"/>
      <family val="2"/>
      <charset val="1"/>
    </font>
    <font>
      <b val="true"/>
      <sz val="13"/>
      <color rgb="FF333333"/>
      <name val="Calibri"/>
      <family val="2"/>
      <charset val="1"/>
    </font>
    <font>
      <b val="true"/>
      <sz val="16"/>
      <color rgb="FFBFBFBF"/>
      <name val="Calibri"/>
      <family val="2"/>
      <charset val="1"/>
    </font>
    <font>
      <b val="true"/>
      <sz val="11"/>
      <color rgb="FF333333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3F8ED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E53424"/>
        <bgColor rgb="FF993300"/>
      </patternFill>
    </fill>
    <fill>
      <patternFill patternType="solid">
        <fgColor rgb="FF54AB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F6A825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565655"/>
        <bgColor rgb="FF333333"/>
      </patternFill>
    </fill>
    <fill>
      <patternFill patternType="solid">
        <fgColor rgb="FFEE7D09"/>
        <bgColor rgb="FFF6A825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EE7D0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6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13" borderId="0" applyFont="true" applyBorder="false" applyAlignment="false" applyProtection="false"/>
    <xf numFmtId="164" fontId="0" fillId="13" borderId="4" applyFont="true" applyBorder="true" applyAlignment="false" applyProtection="false"/>
    <xf numFmtId="164" fontId="12" fillId="1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3F8ED"/>
      <rgbColor rgb="FFE534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A825"/>
      <rgbColor rgb="FFEE7D09"/>
      <rgbColor rgb="FF565655"/>
      <rgbColor rgb="FF969696"/>
      <rgbColor rgb="FF003366"/>
      <rgbColor rgb="FF54AB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77</xdr:row>
      <xdr:rowOff>9720</xdr:rowOff>
    </xdr:from>
    <xdr:to>
      <xdr:col>5</xdr:col>
      <xdr:colOff>2457360</xdr:colOff>
      <xdr:row>82</xdr:row>
      <xdr:rowOff>133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0480" y="19635120"/>
          <a:ext cx="11193480" cy="138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480</xdr:colOff>
      <xdr:row>0</xdr:row>
      <xdr:rowOff>0</xdr:rowOff>
    </xdr:from>
    <xdr:to>
      <xdr:col>6</xdr:col>
      <xdr:colOff>203400</xdr:colOff>
      <xdr:row>1</xdr:row>
      <xdr:rowOff>1054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60480" y="0"/>
          <a:ext cx="1143576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0.84765625" defaultRowHeight="15" zeroHeight="false" outlineLevelRow="0" outlineLevelCol="0"/>
  <cols>
    <col collapsed="false" customWidth="true" hidden="false" outlineLevel="0" max="3" min="3" style="0" width="32.28"/>
    <col collapsed="false" customWidth="true" hidden="false" outlineLevel="0" max="6" min="4" style="0" width="35.42"/>
    <col collapsed="false" customWidth="true" hidden="false" outlineLevel="0" max="7" min="7" style="0" width="29.85"/>
    <col collapsed="false" customWidth="true" hidden="false" outlineLevel="0" max="8" min="8" style="0" width="32.14"/>
    <col collapsed="false" customWidth="true" hidden="false" outlineLevel="0" max="9" min="9" style="0" width="19.7"/>
    <col collapsed="false" customWidth="true" hidden="false" outlineLevel="0" max="10" min="10" style="0" width="24.28"/>
  </cols>
  <sheetData>
    <row r="1" customFormat="false" ht="86.25" hidden="false" customHeight="true" outlineLevel="0" collapsed="false">
      <c r="A1" s="1"/>
      <c r="B1" s="1"/>
      <c r="C1" s="1"/>
      <c r="D1" s="1"/>
    </row>
    <row r="2" customFormat="false" ht="34.9" hidden="false" customHeight="true" outlineLevel="0" collapsed="false">
      <c r="A2" s="2" t="s">
        <v>0</v>
      </c>
      <c r="B2" s="3"/>
      <c r="D2" s="3"/>
    </row>
    <row r="3" customFormat="false" ht="19.9" hidden="false" customHeight="true" outlineLevel="0" collapsed="false">
      <c r="A3" s="4" t="s">
        <v>1</v>
      </c>
      <c r="B3" s="3"/>
      <c r="D3" s="3"/>
    </row>
    <row r="4" customFormat="false" ht="10.15" hidden="false" customHeight="true" outlineLevel="0" collapsed="false">
      <c r="B4" s="3"/>
      <c r="C4" s="2"/>
      <c r="D4" s="3"/>
    </row>
    <row r="5" customFormat="false" ht="19.9" hidden="false" customHeight="true" outlineLevel="0" collapsed="false">
      <c r="A5" s="5" t="n">
        <v>0.354166666666667</v>
      </c>
      <c r="B5" s="5"/>
      <c r="C5" s="6" t="s">
        <v>2</v>
      </c>
      <c r="D5" s="6"/>
    </row>
    <row r="6" customFormat="false" ht="19.9" hidden="false" customHeight="true" outlineLevel="0" collapsed="false">
      <c r="A6" s="5" t="n">
        <v>0.375</v>
      </c>
      <c r="B6" s="5"/>
      <c r="C6" s="7" t="s">
        <v>3</v>
      </c>
      <c r="D6" s="7"/>
    </row>
    <row r="7" customFormat="false" ht="10.15" hidden="false" customHeight="true" outlineLevel="0" collapsed="false">
      <c r="A7" s="5"/>
      <c r="B7" s="5"/>
      <c r="C7" s="8"/>
      <c r="D7" s="8"/>
    </row>
    <row r="8" customFormat="false" ht="19.9" hidden="false" customHeight="true" outlineLevel="0" collapsed="false">
      <c r="A8" s="5" t="n">
        <v>0.395833333333333</v>
      </c>
      <c r="B8" s="5" t="n">
        <v>0.40625</v>
      </c>
      <c r="C8" s="7" t="s">
        <v>4</v>
      </c>
      <c r="D8" s="7"/>
    </row>
    <row r="9" customFormat="false" ht="10.15" hidden="false" customHeight="true" outlineLevel="0" collapsed="false">
      <c r="A9" s="5"/>
      <c r="B9" s="5"/>
      <c r="C9" s="8"/>
      <c r="D9" s="8"/>
    </row>
    <row r="10" customFormat="false" ht="19.9" hidden="false" customHeight="true" outlineLevel="0" collapsed="false">
      <c r="A10" s="5" t="n">
        <v>0.40625</v>
      </c>
      <c r="B10" s="5" t="n">
        <v>0.510416666666667</v>
      </c>
      <c r="C10" s="6" t="s">
        <v>5</v>
      </c>
      <c r="D10" s="6"/>
    </row>
    <row r="11" customFormat="false" ht="19.9" hidden="false" customHeight="true" outlineLevel="0" collapsed="false">
      <c r="A11" s="5" t="n">
        <v>0.510416666666667</v>
      </c>
      <c r="B11" s="5" t="n">
        <v>0.53125</v>
      </c>
      <c r="C11" s="7" t="s">
        <v>6</v>
      </c>
      <c r="D11" s="7"/>
    </row>
    <row r="12" customFormat="false" ht="10.15" hidden="false" customHeight="true" outlineLevel="0" collapsed="false">
      <c r="A12" s="5"/>
      <c r="B12" s="5"/>
      <c r="C12" s="9"/>
      <c r="D12" s="9"/>
    </row>
    <row r="13" customFormat="false" ht="15" hidden="false" customHeight="true" outlineLevel="0" collapsed="false">
      <c r="A13" s="5"/>
      <c r="B13" s="5"/>
      <c r="C13" s="6" t="s">
        <v>7</v>
      </c>
      <c r="D13" s="6"/>
      <c r="E13" s="6" t="s">
        <v>8</v>
      </c>
      <c r="F13" s="6"/>
      <c r="G13" s="6" t="s">
        <v>9</v>
      </c>
      <c r="H13" s="6"/>
    </row>
    <row r="14" customFormat="false" ht="19.9" hidden="false" customHeight="true" outlineLevel="0" collapsed="false">
      <c r="A14" s="10"/>
      <c r="B14" s="10"/>
      <c r="C14" s="11" t="s">
        <v>10</v>
      </c>
      <c r="D14" s="11" t="s">
        <v>10</v>
      </c>
      <c r="E14" s="11" t="s">
        <v>11</v>
      </c>
      <c r="F14" s="11" t="s">
        <v>11</v>
      </c>
      <c r="G14" s="11" t="s">
        <v>12</v>
      </c>
      <c r="H14" s="11" t="s">
        <v>12</v>
      </c>
      <c r="I14" s="12"/>
      <c r="J14" s="13" t="s">
        <v>12</v>
      </c>
      <c r="K14" s="14" t="s">
        <v>13</v>
      </c>
      <c r="L14" s="14"/>
      <c r="M14" s="14"/>
    </row>
    <row r="15" customFormat="false" ht="19.9" hidden="false" customHeight="true" outlineLevel="0" collapsed="false">
      <c r="A15" s="15" t="n">
        <v>0.53125</v>
      </c>
      <c r="B15" s="15"/>
      <c r="C15" s="16" t="str">
        <f aca="false">'Teams Junior'!B3</f>
        <v>Zeckboy</v>
      </c>
      <c r="D15" s="16"/>
      <c r="E15" s="17" t="str">
        <f aca="false">'Teams Senior'!B3</f>
        <v>DFG-Profiler1</v>
      </c>
      <c r="F15" s="17"/>
      <c r="G15" s="17" t="str">
        <f aca="false">'Teams Elementary'!B3</f>
        <v>LuMaRie</v>
      </c>
      <c r="H15" s="17"/>
      <c r="J15" s="18" t="str">
        <f aca="false">'Teams Junior'!$B$3</f>
        <v>Zeckboy</v>
      </c>
      <c r="K15" s="14"/>
      <c r="L15" s="14"/>
      <c r="M15" s="14"/>
    </row>
    <row r="16" customFormat="false" ht="19.9" hidden="false" customHeight="true" outlineLevel="0" collapsed="false">
      <c r="A16" s="10" t="n">
        <v>0.534027777777778</v>
      </c>
      <c r="B16" s="10"/>
      <c r="C16" s="16"/>
      <c r="D16" s="16" t="str">
        <f aca="false">'Teams Junior'!B4</f>
        <v>Alien Protector zwei</v>
      </c>
      <c r="E16" s="17"/>
      <c r="F16" s="17" t="str">
        <f aca="false">'Teams Senior'!B4</f>
        <v>DFG-Profiler2</v>
      </c>
      <c r="G16" s="17"/>
      <c r="H16" s="17" t="str">
        <f aca="false">'Teams Elementary'!B4</f>
        <v>DFG-Spider</v>
      </c>
      <c r="J16" s="18" t="str">
        <f aca="false">'Teams Junior'!$B$4</f>
        <v>Alien Protector zwei</v>
      </c>
      <c r="K16" s="14"/>
      <c r="L16" s="14"/>
      <c r="M16" s="14"/>
    </row>
    <row r="17" customFormat="false" ht="19.9" hidden="false" customHeight="true" outlineLevel="0" collapsed="false">
      <c r="A17" s="10" t="n">
        <v>0.536805555555556</v>
      </c>
      <c r="B17" s="10"/>
      <c r="C17" s="16" t="str">
        <f aca="false">'Teams Junior'!B5</f>
        <v>Team 1 IGS Aurich</v>
      </c>
      <c r="D17" s="16"/>
      <c r="E17" s="17" t="str">
        <f aca="false">'Teams Senior'!B5</f>
        <v>Alien Protector</v>
      </c>
      <c r="F17" s="17"/>
      <c r="G17" s="17" t="str">
        <f aca="false">'Teams Elementary'!B5</f>
        <v>DFG-Alpha</v>
      </c>
      <c r="H17" s="17"/>
      <c r="J17" s="18" t="str">
        <f aca="false">'Teams Junior'!$B$5</f>
        <v>Team 1 IGS Aurich</v>
      </c>
    </row>
    <row r="18" customFormat="false" ht="19.9" hidden="false" customHeight="true" outlineLevel="0" collapsed="false">
      <c r="A18" s="10" t="n">
        <v>0.539583333333333</v>
      </c>
      <c r="B18" s="10"/>
      <c r="C18" s="16"/>
      <c r="D18" s="16" t="str">
        <f aca="false">'Teams Junior'!B6</f>
        <v>Robot Carl</v>
      </c>
      <c r="E18" s="17"/>
      <c r="F18" s="17" t="str">
        <f aca="false">'Teams Senior'!B6</f>
        <v>Team 2 IGS Aurich</v>
      </c>
      <c r="G18" s="17"/>
      <c r="H18" s="17" t="str">
        <f aca="false">'Teams Elementary'!B6</f>
        <v>The Robots 1</v>
      </c>
      <c r="J18" s="18" t="str">
        <f aca="false">'Teams Junior'!$B$6</f>
        <v>Robot Carl</v>
      </c>
    </row>
    <row r="19" customFormat="false" ht="19.9" hidden="false" customHeight="true" outlineLevel="0" collapsed="false">
      <c r="A19" s="10" t="n">
        <v>0.542361111111111</v>
      </c>
      <c r="B19" s="10"/>
      <c r="C19" s="16" t="n">
        <f aca="false">'Teams Junior'!B7</f>
        <v>0</v>
      </c>
      <c r="D19" s="16"/>
      <c r="E19" s="17" t="str">
        <f aca="false">'Teams Senior'!B7</f>
        <v>Team 3 IGS Aurich</v>
      </c>
      <c r="F19" s="17"/>
      <c r="G19" s="17" t="n">
        <f aca="false">'Teams Elementary'!B7</f>
        <v>0</v>
      </c>
      <c r="H19" s="17"/>
      <c r="J19" s="18" t="n">
        <f aca="false">'Teams Junior'!$B$7</f>
        <v>0</v>
      </c>
    </row>
    <row r="20" customFormat="false" ht="19.9" hidden="false" customHeight="true" outlineLevel="0" collapsed="false">
      <c r="A20" s="15" t="n">
        <v>0.545138888888889</v>
      </c>
      <c r="B20" s="10"/>
      <c r="C20" s="16"/>
      <c r="D20" s="16" t="n">
        <f aca="false">'Teams Junior'!B8</f>
        <v>0</v>
      </c>
      <c r="E20" s="17"/>
      <c r="F20" s="17" t="str">
        <f aca="false">'Teams Senior'!B8</f>
        <v>LPN</v>
      </c>
      <c r="G20" s="17"/>
      <c r="H20" s="17" t="n">
        <f aca="false">'Teams Elementary'!B8</f>
        <v>0</v>
      </c>
      <c r="J20" s="18"/>
    </row>
    <row r="21" customFormat="false" ht="19.9" hidden="false" customHeight="true" outlineLevel="0" collapsed="false">
      <c r="A21" s="15" t="n">
        <v>0.547916666666667</v>
      </c>
      <c r="B21" s="10"/>
      <c r="C21" s="16" t="n">
        <f aca="false">'Teams Junior'!B9</f>
        <v>0</v>
      </c>
      <c r="D21" s="16"/>
      <c r="E21" s="17" t="str">
        <f aca="false">'Teams Senior'!B9</f>
        <v>Team1 IGS Marienhafe</v>
      </c>
      <c r="F21" s="17"/>
      <c r="G21" s="17" t="n">
        <f aca="false">'Teams Elementary'!B9</f>
        <v>0</v>
      </c>
      <c r="H21" s="17"/>
      <c r="J21" s="18"/>
    </row>
    <row r="22" customFormat="false" ht="19.9" hidden="false" customHeight="true" outlineLevel="0" collapsed="false">
      <c r="A22" s="10" t="n">
        <v>0.550694444444445</v>
      </c>
      <c r="B22" s="10"/>
      <c r="C22" s="16"/>
      <c r="D22" s="16" t="n">
        <f aca="false">'Teams Junior'!B10</f>
        <v>0</v>
      </c>
      <c r="E22" s="17"/>
      <c r="F22" s="17" t="str">
        <f aca="false">'Teams Senior'!B10</f>
        <v>TeleRobos</v>
      </c>
      <c r="G22" s="17"/>
      <c r="H22" s="17" t="n">
        <f aca="false">'Teams Elementary'!B10</f>
        <v>0</v>
      </c>
      <c r="J22" s="18"/>
    </row>
    <row r="23" customFormat="false" ht="19.9" hidden="false" customHeight="true" outlineLevel="0" collapsed="false">
      <c r="A23" s="10"/>
      <c r="B23" s="10"/>
      <c r="J23" s="18"/>
    </row>
    <row r="24" customFormat="false" ht="19.9" hidden="false" customHeight="true" outlineLevel="0" collapsed="false">
      <c r="A24" s="5" t="n">
        <v>0.553472222222222</v>
      </c>
      <c r="B24" s="5" t="n">
        <v>0.555555555555556</v>
      </c>
      <c r="C24" s="7" t="s">
        <v>14</v>
      </c>
      <c r="D24" s="7"/>
      <c r="J24" s="18"/>
    </row>
    <row r="25" customFormat="false" ht="19.9" hidden="false" customHeight="true" outlineLevel="0" collapsed="false">
      <c r="A25" s="15" t="n">
        <v>0.555555555555556</v>
      </c>
      <c r="B25" s="15" t="n">
        <v>0.597222222222222</v>
      </c>
      <c r="C25" s="6" t="s">
        <v>15</v>
      </c>
      <c r="D25" s="6"/>
      <c r="J25" s="18"/>
    </row>
    <row r="26" customFormat="false" ht="19.9" hidden="false" customHeight="true" outlineLevel="0" collapsed="false">
      <c r="A26" s="5" t="n">
        <v>0.597222222222222</v>
      </c>
      <c r="B26" s="5" t="n">
        <v>0.600694444444444</v>
      </c>
      <c r="C26" s="7" t="s">
        <v>16</v>
      </c>
      <c r="D26" s="7"/>
    </row>
    <row r="27" customFormat="false" ht="19.9" hidden="false" customHeight="true" outlineLevel="0" collapsed="false">
      <c r="A27" s="10"/>
      <c r="B27" s="10"/>
      <c r="C27" s="19"/>
      <c r="D27" s="19"/>
    </row>
    <row r="28" customFormat="false" ht="19.9" hidden="false" customHeight="true" outlineLevel="0" collapsed="false">
      <c r="A28" s="20"/>
      <c r="B28" s="20"/>
      <c r="C28" s="6" t="str">
        <f aca="false">C13</f>
        <v>Tisch A</v>
      </c>
      <c r="D28" s="6" t="n">
        <f aca="false">D13</f>
        <v>0</v>
      </c>
      <c r="E28" s="6" t="str">
        <f aca="false">E13</f>
        <v>Tisch C</v>
      </c>
      <c r="F28" s="6"/>
      <c r="G28" s="6" t="s">
        <v>9</v>
      </c>
      <c r="H28" s="6" t="s">
        <v>17</v>
      </c>
    </row>
    <row r="29" customFormat="false" ht="19.9" hidden="false" customHeight="true" outlineLevel="0" collapsed="false">
      <c r="A29" s="10"/>
      <c r="B29" s="10"/>
      <c r="C29" s="11" t="str">
        <f aca="false">C14</f>
        <v>Junior</v>
      </c>
      <c r="D29" s="11" t="str">
        <f aca="false">D14</f>
        <v>Junior</v>
      </c>
      <c r="E29" s="11" t="str">
        <f aca="false">E14</f>
        <v>Senior</v>
      </c>
      <c r="F29" s="11" t="str">
        <f aca="false">F14</f>
        <v>Senior</v>
      </c>
      <c r="G29" s="11" t="s">
        <v>12</v>
      </c>
      <c r="H29" s="11" t="s">
        <v>12</v>
      </c>
    </row>
    <row r="30" customFormat="false" ht="19.9" hidden="false" customHeight="true" outlineLevel="0" collapsed="false">
      <c r="A30" s="15" t="n">
        <v>0.600694444444444</v>
      </c>
      <c r="B30" s="15"/>
      <c r="C30" s="16" t="str">
        <f aca="false">C15</f>
        <v>Zeckboy</v>
      </c>
      <c r="D30" s="16"/>
      <c r="E30" s="17" t="str">
        <f aca="false">E15</f>
        <v>DFG-Profiler1</v>
      </c>
      <c r="F30" s="17"/>
      <c r="G30" s="17" t="str">
        <f aca="false">G15</f>
        <v>LuMaRie</v>
      </c>
      <c r="H30" s="17"/>
    </row>
    <row r="31" customFormat="false" ht="19.9" hidden="false" customHeight="true" outlineLevel="0" collapsed="false">
      <c r="A31" s="10" t="n">
        <v>0.603472222222222</v>
      </c>
      <c r="B31" s="10"/>
      <c r="C31" s="16"/>
      <c r="D31" s="16" t="str">
        <f aca="false">D16</f>
        <v>Alien Protector zwei</v>
      </c>
      <c r="E31" s="17"/>
      <c r="F31" s="17" t="str">
        <f aca="false">F16</f>
        <v>DFG-Profiler2</v>
      </c>
      <c r="G31" s="17"/>
      <c r="H31" s="17" t="str">
        <f aca="false">H16</f>
        <v>DFG-Spider</v>
      </c>
    </row>
    <row r="32" customFormat="false" ht="19.9" hidden="false" customHeight="true" outlineLevel="0" collapsed="false">
      <c r="A32" s="15" t="n">
        <v>0.60625</v>
      </c>
      <c r="B32" s="10"/>
      <c r="C32" s="16" t="str">
        <f aca="false">C17</f>
        <v>Team 1 IGS Aurich</v>
      </c>
      <c r="D32" s="16"/>
      <c r="E32" s="17" t="str">
        <f aca="false">E17</f>
        <v>Alien Protector</v>
      </c>
      <c r="F32" s="17"/>
      <c r="G32" s="17" t="str">
        <f aca="false">G17</f>
        <v>DFG-Alpha</v>
      </c>
      <c r="H32" s="17"/>
      <c r="I32" s="12"/>
    </row>
    <row r="33" customFormat="false" ht="19.9" hidden="false" customHeight="true" outlineLevel="0" collapsed="false">
      <c r="A33" s="10" t="n">
        <v>0.609027777777778</v>
      </c>
      <c r="B33" s="10"/>
      <c r="C33" s="16"/>
      <c r="D33" s="16" t="str">
        <f aca="false">D18</f>
        <v>Robot Carl</v>
      </c>
      <c r="E33" s="17"/>
      <c r="F33" s="17" t="str">
        <f aca="false">F18</f>
        <v>Team 2 IGS Aurich</v>
      </c>
      <c r="G33" s="17"/>
      <c r="H33" s="17" t="str">
        <f aca="false">H18</f>
        <v>The Robots 1</v>
      </c>
    </row>
    <row r="34" customFormat="false" ht="19.9" hidden="false" customHeight="true" outlineLevel="0" collapsed="false">
      <c r="A34" s="15" t="n">
        <v>0.611805555555556</v>
      </c>
      <c r="B34" s="10"/>
      <c r="C34" s="16" t="n">
        <f aca="false">C19</f>
        <v>0</v>
      </c>
      <c r="D34" s="16"/>
      <c r="E34" s="17" t="str">
        <f aca="false">E19</f>
        <v>Team 3 IGS Aurich</v>
      </c>
      <c r="F34" s="17"/>
      <c r="G34" s="17" t="n">
        <f aca="false">G19</f>
        <v>0</v>
      </c>
      <c r="H34" s="17"/>
    </row>
    <row r="35" customFormat="false" ht="19.9" hidden="false" customHeight="true" outlineLevel="0" collapsed="false">
      <c r="A35" s="10" t="n">
        <v>0.614583333333333</v>
      </c>
      <c r="B35" s="10"/>
      <c r="C35" s="16"/>
      <c r="D35" s="16" t="n">
        <f aca="false">D20</f>
        <v>0</v>
      </c>
      <c r="E35" s="17"/>
      <c r="F35" s="17" t="str">
        <f aca="false">F20</f>
        <v>LPN</v>
      </c>
      <c r="G35" s="17"/>
      <c r="H35" s="17" t="n">
        <f aca="false">H20</f>
        <v>0</v>
      </c>
    </row>
    <row r="36" customFormat="false" ht="19.9" hidden="false" customHeight="true" outlineLevel="0" collapsed="false">
      <c r="A36" s="15" t="n">
        <v>0.617361111111111</v>
      </c>
      <c r="B36" s="10"/>
      <c r="C36" s="16" t="n">
        <f aca="false">C21</f>
        <v>0</v>
      </c>
      <c r="D36" s="16"/>
      <c r="E36" s="17" t="str">
        <f aca="false">E21</f>
        <v>Team1 IGS Marienhafe</v>
      </c>
      <c r="F36" s="17"/>
      <c r="G36" s="17" t="n">
        <f aca="false">G21</f>
        <v>0</v>
      </c>
      <c r="H36" s="17"/>
    </row>
    <row r="37" customFormat="false" ht="19.9" hidden="false" customHeight="true" outlineLevel="0" collapsed="false">
      <c r="A37" s="10" t="n">
        <v>0.620138888888889</v>
      </c>
      <c r="B37" s="10"/>
      <c r="C37" s="16"/>
      <c r="D37" s="16" t="n">
        <f aca="false">D22</f>
        <v>0</v>
      </c>
      <c r="E37" s="17"/>
      <c r="F37" s="17" t="str">
        <f aca="false">F22</f>
        <v>TeleRobos</v>
      </c>
      <c r="G37" s="17"/>
      <c r="H37" s="17" t="n">
        <f aca="false">H22</f>
        <v>0</v>
      </c>
    </row>
    <row r="38" customFormat="false" ht="19.9" hidden="false" customHeight="true" outlineLevel="0" collapsed="false">
      <c r="A38" s="10"/>
      <c r="B38" s="10"/>
    </row>
    <row r="39" customFormat="false" ht="19.9" hidden="false" customHeight="true" outlineLevel="0" collapsed="false">
      <c r="A39" s="5" t="n">
        <v>0.622916666666667</v>
      </c>
      <c r="B39" s="5" t="n">
        <v>0.625</v>
      </c>
      <c r="C39" s="7" t="s">
        <v>14</v>
      </c>
      <c r="D39" s="7"/>
    </row>
    <row r="40" customFormat="false" ht="19.9" hidden="false" customHeight="true" outlineLevel="0" collapsed="false">
      <c r="A40" s="15" t="n">
        <v>0.625</v>
      </c>
      <c r="B40" s="15" t="n">
        <v>0.645833333333333</v>
      </c>
      <c r="C40" s="6" t="s">
        <v>18</v>
      </c>
      <c r="D40" s="6"/>
    </row>
    <row r="41" customFormat="false" ht="19.9" hidden="false" customHeight="true" outlineLevel="0" collapsed="false">
      <c r="A41" s="5" t="n">
        <v>0.645833333333333</v>
      </c>
      <c r="B41" s="5" t="n">
        <v>0.649305555555556</v>
      </c>
      <c r="C41" s="7" t="s">
        <v>16</v>
      </c>
      <c r="D41" s="7"/>
    </row>
    <row r="42" customFormat="false" ht="19.9" hidden="false" customHeight="true" outlineLevel="0" collapsed="false">
      <c r="A42" s="21"/>
      <c r="B42" s="10"/>
      <c r="C42" s="19"/>
      <c r="D42" s="19"/>
    </row>
    <row r="43" customFormat="false" ht="19.9" hidden="false" customHeight="true" outlineLevel="0" collapsed="false">
      <c r="A43" s="20"/>
      <c r="B43" s="20"/>
      <c r="C43" s="6" t="s">
        <v>7</v>
      </c>
      <c r="D43" s="6"/>
      <c r="E43" s="6" t="s">
        <v>8</v>
      </c>
      <c r="F43" s="6"/>
      <c r="G43" s="6" t="s">
        <v>9</v>
      </c>
      <c r="H43" s="6" t="s">
        <v>17</v>
      </c>
    </row>
    <row r="44" customFormat="false" ht="19.9" hidden="false" customHeight="true" outlineLevel="0" collapsed="false">
      <c r="A44" s="10"/>
      <c r="B44" s="10"/>
      <c r="C44" s="11" t="s">
        <v>10</v>
      </c>
      <c r="D44" s="11" t="s">
        <v>10</v>
      </c>
      <c r="E44" s="11" t="s">
        <v>11</v>
      </c>
      <c r="F44" s="11" t="s">
        <v>11</v>
      </c>
      <c r="G44" s="11" t="s">
        <v>12</v>
      </c>
      <c r="H44" s="11" t="s">
        <v>12</v>
      </c>
    </row>
    <row r="45" customFormat="false" ht="19.9" hidden="false" customHeight="true" outlineLevel="0" collapsed="false">
      <c r="A45" s="15" t="n">
        <v>0.649305555555556</v>
      </c>
      <c r="B45" s="15"/>
      <c r="C45" s="16" t="str">
        <f aca="false">C15</f>
        <v>Zeckboy</v>
      </c>
      <c r="D45" s="16"/>
      <c r="E45" s="17" t="str">
        <f aca="false">E15</f>
        <v>DFG-Profiler1</v>
      </c>
      <c r="F45" s="17"/>
      <c r="G45" s="17" t="str">
        <f aca="false">G15</f>
        <v>LuMaRie</v>
      </c>
      <c r="H45" s="17"/>
    </row>
    <row r="46" customFormat="false" ht="19.9" hidden="false" customHeight="true" outlineLevel="0" collapsed="false">
      <c r="A46" s="10" t="n">
        <v>0.652083333333333</v>
      </c>
      <c r="B46" s="10"/>
      <c r="C46" s="16"/>
      <c r="D46" s="16" t="str">
        <f aca="false">D16</f>
        <v>Alien Protector zwei</v>
      </c>
      <c r="E46" s="17"/>
      <c r="F46" s="17" t="str">
        <f aca="false">F16</f>
        <v>DFG-Profiler2</v>
      </c>
      <c r="G46" s="17"/>
      <c r="H46" s="17" t="str">
        <f aca="false">H16</f>
        <v>DFG-Spider</v>
      </c>
    </row>
    <row r="47" customFormat="false" ht="19.9" hidden="false" customHeight="true" outlineLevel="0" collapsed="false">
      <c r="A47" s="15" t="n">
        <v>0.654861111111111</v>
      </c>
      <c r="B47" s="10"/>
      <c r="C47" s="16" t="str">
        <f aca="false">C17</f>
        <v>Team 1 IGS Aurich</v>
      </c>
      <c r="D47" s="16"/>
      <c r="E47" s="17" t="str">
        <f aca="false">E17</f>
        <v>Alien Protector</v>
      </c>
      <c r="F47" s="17"/>
      <c r="G47" s="17" t="str">
        <f aca="false">G17</f>
        <v>DFG-Alpha</v>
      </c>
      <c r="H47" s="17"/>
    </row>
    <row r="48" customFormat="false" ht="19.9" hidden="false" customHeight="true" outlineLevel="0" collapsed="false">
      <c r="A48" s="10" t="n">
        <v>0.657638888888889</v>
      </c>
      <c r="B48" s="10"/>
      <c r="C48" s="16"/>
      <c r="D48" s="16" t="str">
        <f aca="false">D18</f>
        <v>Robot Carl</v>
      </c>
      <c r="E48" s="17"/>
      <c r="F48" s="17" t="str">
        <f aca="false">F18</f>
        <v>Team 2 IGS Aurich</v>
      </c>
      <c r="G48" s="17"/>
      <c r="H48" s="17" t="str">
        <f aca="false">H18</f>
        <v>The Robots 1</v>
      </c>
    </row>
    <row r="49" customFormat="false" ht="19.9" hidden="false" customHeight="true" outlineLevel="0" collapsed="false">
      <c r="A49" s="15" t="n">
        <v>0.660416666666667</v>
      </c>
      <c r="B49" s="10"/>
      <c r="C49" s="16" t="n">
        <f aca="false">C19</f>
        <v>0</v>
      </c>
      <c r="D49" s="16"/>
      <c r="E49" s="17" t="str">
        <f aca="false">E19</f>
        <v>Team 3 IGS Aurich</v>
      </c>
      <c r="F49" s="17"/>
      <c r="G49" s="17" t="n">
        <f aca="false">G19</f>
        <v>0</v>
      </c>
      <c r="H49" s="17"/>
    </row>
    <row r="50" customFormat="false" ht="19.9" hidden="false" customHeight="true" outlineLevel="0" collapsed="false">
      <c r="A50" s="15" t="n">
        <v>0.663194444444444</v>
      </c>
      <c r="B50" s="10"/>
      <c r="C50" s="16"/>
      <c r="D50" s="16" t="n">
        <f aca="false">D20</f>
        <v>0</v>
      </c>
      <c r="E50" s="17"/>
      <c r="F50" s="17" t="str">
        <f aca="false">F20</f>
        <v>LPN</v>
      </c>
      <c r="G50" s="17"/>
      <c r="H50" s="17" t="n">
        <f aca="false">H20</f>
        <v>0</v>
      </c>
    </row>
    <row r="51" customFormat="false" ht="19.9" hidden="false" customHeight="true" outlineLevel="0" collapsed="false">
      <c r="A51" s="15" t="n">
        <v>0.665972222222222</v>
      </c>
      <c r="B51" s="10"/>
      <c r="C51" s="16" t="n">
        <f aca="false">C21</f>
        <v>0</v>
      </c>
      <c r="D51" s="16"/>
      <c r="E51" s="17" t="str">
        <f aca="false">E21</f>
        <v>Team1 IGS Marienhafe</v>
      </c>
      <c r="F51" s="17"/>
      <c r="G51" s="17" t="n">
        <f aca="false">G21</f>
        <v>0</v>
      </c>
      <c r="H51" s="17"/>
    </row>
    <row r="52" customFormat="false" ht="19.9" hidden="false" customHeight="true" outlineLevel="0" collapsed="false">
      <c r="A52" s="10" t="n">
        <v>0.66875</v>
      </c>
      <c r="B52" s="10"/>
      <c r="C52" s="16"/>
      <c r="D52" s="16" t="n">
        <f aca="false">D22</f>
        <v>0</v>
      </c>
      <c r="E52" s="17"/>
      <c r="F52" s="17" t="str">
        <f aca="false">F22</f>
        <v>TeleRobos</v>
      </c>
      <c r="G52" s="17"/>
      <c r="H52" s="17" t="n">
        <f aca="false">H22</f>
        <v>0</v>
      </c>
    </row>
    <row r="53" customFormat="false" ht="15" hidden="false" customHeight="true" outlineLevel="0" collapsed="false">
      <c r="A53" s="10"/>
      <c r="B53" s="10"/>
    </row>
    <row r="54" customFormat="false" ht="19.9" hidden="false" customHeight="true" outlineLevel="0" collapsed="false">
      <c r="A54" s="5" t="n">
        <v>0.671527777777778</v>
      </c>
      <c r="B54" s="5" t="n">
        <v>0.673611111111111</v>
      </c>
      <c r="C54" s="7" t="s">
        <v>14</v>
      </c>
      <c r="D54" s="7"/>
      <c r="I54" s="12"/>
    </row>
    <row r="55" customFormat="false" ht="19.9" hidden="false" customHeight="true" outlineLevel="0" collapsed="false">
      <c r="A55" s="15" t="n">
        <v>0.673611111111111</v>
      </c>
      <c r="B55" s="15" t="n">
        <v>0.694444444444445</v>
      </c>
      <c r="C55" s="6" t="s">
        <v>18</v>
      </c>
      <c r="D55" s="6"/>
    </row>
    <row r="56" customFormat="false" ht="19.9" hidden="false" customHeight="true" outlineLevel="0" collapsed="false">
      <c r="A56" s="10" t="n">
        <v>0.694444444444445</v>
      </c>
      <c r="B56" s="10" t="n">
        <v>0.697916666666667</v>
      </c>
      <c r="C56" s="7" t="s">
        <v>16</v>
      </c>
      <c r="D56" s="7"/>
    </row>
    <row r="57" customFormat="false" ht="19.9" hidden="false" customHeight="true" outlineLevel="0" collapsed="false">
      <c r="A57" s="21"/>
      <c r="B57" s="10"/>
      <c r="C57" s="19"/>
      <c r="D57" s="19"/>
    </row>
    <row r="58" customFormat="false" ht="19.9" hidden="false" customHeight="true" outlineLevel="0" collapsed="false">
      <c r="A58" s="20"/>
      <c r="B58" s="20"/>
      <c r="C58" s="6" t="s">
        <v>7</v>
      </c>
      <c r="D58" s="6"/>
      <c r="E58" s="6" t="str">
        <f aca="false">E43</f>
        <v>Tisch C</v>
      </c>
      <c r="F58" s="6"/>
      <c r="G58" s="6" t="s">
        <v>9</v>
      </c>
      <c r="H58" s="6" t="s">
        <v>17</v>
      </c>
    </row>
    <row r="59" customFormat="false" ht="19.9" hidden="false" customHeight="true" outlineLevel="0" collapsed="false">
      <c r="A59" s="10"/>
      <c r="B59" s="10"/>
      <c r="C59" s="11" t="s">
        <v>10</v>
      </c>
      <c r="D59" s="11" t="s">
        <v>10</v>
      </c>
      <c r="E59" s="11" t="str">
        <f aca="false">E44</f>
        <v>Senior</v>
      </c>
      <c r="F59" s="11" t="str">
        <f aca="false">F44</f>
        <v>Senior</v>
      </c>
      <c r="G59" s="11" t="s">
        <v>12</v>
      </c>
      <c r="H59" s="11" t="s">
        <v>12</v>
      </c>
    </row>
    <row r="60" customFormat="false" ht="19.9" hidden="false" customHeight="true" outlineLevel="0" collapsed="false">
      <c r="A60" s="15" t="n">
        <v>0.697916666666667</v>
      </c>
      <c r="B60" s="15"/>
      <c r="C60" s="16" t="str">
        <f aca="false">C15</f>
        <v>Zeckboy</v>
      </c>
      <c r="D60" s="16"/>
      <c r="E60" s="17" t="str">
        <f aca="false">E15</f>
        <v>DFG-Profiler1</v>
      </c>
      <c r="F60" s="17"/>
      <c r="G60" s="17" t="str">
        <f aca="false">G15</f>
        <v>LuMaRie</v>
      </c>
      <c r="H60" s="17"/>
    </row>
    <row r="61" customFormat="false" ht="19.9" hidden="false" customHeight="true" outlineLevel="0" collapsed="false">
      <c r="A61" s="15" t="n">
        <v>0.700694444444444</v>
      </c>
      <c r="B61" s="10"/>
      <c r="C61" s="16"/>
      <c r="D61" s="16" t="str">
        <f aca="false">D16</f>
        <v>Alien Protector zwei</v>
      </c>
      <c r="E61" s="17"/>
      <c r="F61" s="17" t="str">
        <f aca="false">F16</f>
        <v>DFG-Profiler2</v>
      </c>
      <c r="G61" s="17"/>
      <c r="H61" s="17" t="str">
        <f aca="false">H16</f>
        <v>DFG-Spider</v>
      </c>
    </row>
    <row r="62" customFormat="false" ht="19.9" hidden="false" customHeight="true" outlineLevel="0" collapsed="false">
      <c r="A62" s="15" t="n">
        <v>0.703472222222222</v>
      </c>
      <c r="B62" s="10"/>
      <c r="C62" s="16" t="str">
        <f aca="false">C17</f>
        <v>Team 1 IGS Aurich</v>
      </c>
      <c r="D62" s="16"/>
      <c r="E62" s="17" t="str">
        <f aca="false">E17</f>
        <v>Alien Protector</v>
      </c>
      <c r="F62" s="17"/>
      <c r="G62" s="17" t="str">
        <f aca="false">G17</f>
        <v>DFG-Alpha</v>
      </c>
      <c r="H62" s="17"/>
    </row>
    <row r="63" customFormat="false" ht="19.9" hidden="false" customHeight="true" outlineLevel="0" collapsed="false">
      <c r="A63" s="15" t="n">
        <v>0.70625</v>
      </c>
      <c r="B63" s="10"/>
      <c r="C63" s="16"/>
      <c r="D63" s="16" t="str">
        <f aca="false">D18</f>
        <v>Robot Carl</v>
      </c>
      <c r="E63" s="17"/>
      <c r="F63" s="17" t="str">
        <f aca="false">F18</f>
        <v>Team 2 IGS Aurich</v>
      </c>
      <c r="G63" s="17"/>
      <c r="H63" s="17" t="str">
        <f aca="false">H18</f>
        <v>The Robots 1</v>
      </c>
    </row>
    <row r="64" customFormat="false" ht="19.9" hidden="false" customHeight="true" outlineLevel="0" collapsed="false">
      <c r="A64" s="15" t="n">
        <v>0.709027777777778</v>
      </c>
      <c r="B64" s="10"/>
      <c r="C64" s="16" t="n">
        <f aca="false">C19</f>
        <v>0</v>
      </c>
      <c r="D64" s="16"/>
      <c r="E64" s="17" t="str">
        <f aca="false">E19</f>
        <v>Team 3 IGS Aurich</v>
      </c>
      <c r="F64" s="17"/>
      <c r="G64" s="17" t="n">
        <f aca="false">G19</f>
        <v>0</v>
      </c>
      <c r="H64" s="17"/>
    </row>
    <row r="65" customFormat="false" ht="19.9" hidden="false" customHeight="true" outlineLevel="0" collapsed="false">
      <c r="A65" s="15" t="n">
        <v>0.711805555555556</v>
      </c>
      <c r="B65" s="10"/>
      <c r="C65" s="16"/>
      <c r="D65" s="16" t="n">
        <f aca="false">D20</f>
        <v>0</v>
      </c>
      <c r="E65" s="17"/>
      <c r="F65" s="17" t="str">
        <f aca="false">F20</f>
        <v>LPN</v>
      </c>
      <c r="G65" s="17"/>
      <c r="H65" s="17" t="n">
        <f aca="false">H20</f>
        <v>0</v>
      </c>
    </row>
    <row r="66" customFormat="false" ht="19.9" hidden="false" customHeight="true" outlineLevel="0" collapsed="false">
      <c r="A66" s="15" t="n">
        <v>0.714583333333333</v>
      </c>
      <c r="B66" s="10"/>
      <c r="C66" s="16" t="n">
        <f aca="false">C21</f>
        <v>0</v>
      </c>
      <c r="D66" s="16"/>
      <c r="E66" s="17" t="str">
        <f aca="false">E21</f>
        <v>Team1 IGS Marienhafe</v>
      </c>
      <c r="F66" s="17"/>
      <c r="G66" s="17" t="n">
        <f aca="false">G21</f>
        <v>0</v>
      </c>
      <c r="H66" s="17"/>
    </row>
    <row r="67" customFormat="false" ht="19.9" hidden="false" customHeight="true" outlineLevel="0" collapsed="false">
      <c r="A67" s="15" t="n">
        <v>0.717361111111111</v>
      </c>
      <c r="B67" s="10"/>
      <c r="C67" s="16"/>
      <c r="D67" s="16" t="n">
        <f aca="false">D22</f>
        <v>0</v>
      </c>
      <c r="E67" s="17"/>
      <c r="F67" s="17" t="str">
        <f aca="false">F22</f>
        <v>TeleRobos</v>
      </c>
      <c r="G67" s="17"/>
      <c r="H67" s="17" t="n">
        <f aca="false">H22</f>
        <v>0</v>
      </c>
    </row>
    <row r="68" customFormat="false" ht="19.9" hidden="false" customHeight="true" outlineLevel="0" collapsed="false">
      <c r="A68" s="10"/>
      <c r="B68" s="10"/>
      <c r="C68" s="9"/>
      <c r="D68" s="9"/>
    </row>
    <row r="69" customFormat="false" ht="19.9" hidden="false" customHeight="true" outlineLevel="0" collapsed="false">
      <c r="A69" s="10" t="n">
        <v>0.729166666666667</v>
      </c>
      <c r="B69" s="10"/>
      <c r="C69" s="6" t="s">
        <v>19</v>
      </c>
      <c r="D69" s="6"/>
    </row>
    <row r="71" customFormat="false" ht="19.9" hidden="false" customHeight="true" outlineLevel="0" collapsed="false">
      <c r="A71" s="22"/>
      <c r="B71" s="22"/>
      <c r="C71" s="22"/>
      <c r="D71" s="22"/>
    </row>
    <row r="72" customFormat="false" ht="10.15" hidden="false" customHeight="true" outlineLevel="0" collapsed="false">
      <c r="A72" s="22"/>
      <c r="B72" s="22"/>
      <c r="C72" s="22"/>
      <c r="D72" s="22"/>
    </row>
    <row r="73" customFormat="false" ht="15" hidden="false" customHeight="true" outlineLevel="0" collapsed="false">
      <c r="A73" s="22"/>
      <c r="B73" s="22"/>
      <c r="C73" s="22"/>
      <c r="D73" s="22"/>
    </row>
    <row r="74" customFormat="false" ht="19.9" hidden="false" customHeight="true" outlineLevel="0" collapsed="false">
      <c r="A74" s="22"/>
      <c r="B74" s="22"/>
      <c r="C74" s="22"/>
      <c r="D74" s="22"/>
      <c r="I74" s="12"/>
    </row>
    <row r="75" customFormat="false" ht="19.9" hidden="false" customHeight="true" outlineLevel="0" collapsed="false">
      <c r="A75" s="22"/>
      <c r="B75" s="22"/>
      <c r="C75" s="22"/>
      <c r="D75" s="22"/>
    </row>
    <row r="76" customFormat="false" ht="19.9" hidden="false" customHeight="true" outlineLevel="0" collapsed="false">
      <c r="A76" s="22"/>
      <c r="B76" s="22"/>
      <c r="C76" s="22"/>
      <c r="D76" s="22"/>
      <c r="F76" s="23"/>
    </row>
    <row r="77" customFormat="false" ht="19.9" hidden="false" customHeight="true" outlineLevel="0" collapsed="false">
      <c r="A77" s="22"/>
      <c r="B77" s="22"/>
      <c r="C77" s="22"/>
      <c r="D77" s="22"/>
    </row>
    <row r="78" customFormat="false" ht="19.9" hidden="false" customHeight="true" outlineLevel="0" collapsed="false">
      <c r="A78" s="22"/>
      <c r="B78" s="22"/>
      <c r="C78" s="22"/>
      <c r="D78" s="22"/>
    </row>
    <row r="79" customFormat="false" ht="19.9" hidden="false" customHeight="true" outlineLevel="0" collapsed="false">
      <c r="A79" s="22"/>
      <c r="B79" s="22"/>
      <c r="C79" s="22"/>
      <c r="D79" s="22"/>
    </row>
    <row r="80" customFormat="false" ht="19.9" hidden="false" customHeight="true" outlineLevel="0" collapsed="false">
      <c r="A80" s="22"/>
      <c r="B80" s="22"/>
      <c r="C80" s="22"/>
      <c r="D80" s="22"/>
    </row>
    <row r="81" customFormat="false" ht="19.9" hidden="false" customHeight="true" outlineLevel="0" collapsed="false">
      <c r="A81" s="22"/>
      <c r="B81" s="22"/>
      <c r="C81" s="22"/>
      <c r="D81" s="22"/>
    </row>
    <row r="82" customFormat="false" ht="19.9" hidden="false" customHeight="true" outlineLevel="0" collapsed="false">
      <c r="A82" s="12"/>
      <c r="B82" s="12"/>
      <c r="C82" s="12"/>
      <c r="D82" s="12"/>
    </row>
    <row r="83" customFormat="false" ht="19.9" hidden="false" customHeight="true" outlineLevel="0" collapsed="false">
      <c r="A83" s="12"/>
      <c r="B83" s="12"/>
      <c r="C83" s="12"/>
      <c r="D83" s="12"/>
    </row>
    <row r="84" customFormat="false" ht="19.9" hidden="false" customHeight="true" outlineLevel="0" collapsed="false">
      <c r="A84" s="12"/>
      <c r="B84" s="12"/>
      <c r="C84" s="12"/>
      <c r="D84" s="12"/>
    </row>
    <row r="85" customFormat="false" ht="19.9" hidden="false" customHeight="true" outlineLevel="0" collapsed="false">
      <c r="A85" s="12"/>
      <c r="B85" s="12"/>
      <c r="C85" s="12"/>
      <c r="D85" s="12"/>
      <c r="F85" s="22"/>
      <c r="G85" s="23"/>
      <c r="H85" s="23"/>
    </row>
    <row r="65536" customFormat="false" ht="14.45" hidden="false" customHeight="true" outlineLevel="0" collapsed="false"/>
  </sheetData>
  <mergeCells count="17">
    <mergeCell ref="A1:D1"/>
    <mergeCell ref="C5:D5"/>
    <mergeCell ref="C6:D6"/>
    <mergeCell ref="C8:D8"/>
    <mergeCell ref="C10:D10"/>
    <mergeCell ref="C11:D11"/>
    <mergeCell ref="K14:M16"/>
    <mergeCell ref="C24:D24"/>
    <mergeCell ref="C25:D25"/>
    <mergeCell ref="C26:D26"/>
    <mergeCell ref="C39:D39"/>
    <mergeCell ref="C40:D40"/>
    <mergeCell ref="C41:D41"/>
    <mergeCell ref="C54:D54"/>
    <mergeCell ref="C55:D55"/>
    <mergeCell ref="C56:D56"/>
    <mergeCell ref="C69:D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7"/>
  </cols>
  <sheetData>
    <row r="2" customFormat="false" ht="14.45" hidden="false" customHeight="true" outlineLevel="0" collapsed="false">
      <c r="A2" s="24" t="s">
        <v>20</v>
      </c>
      <c r="B2" s="24" t="s">
        <v>21</v>
      </c>
    </row>
    <row r="3" customFormat="false" ht="14.45" hidden="false" customHeight="true" outlineLevel="0" collapsed="false">
      <c r="A3" s="25" t="s">
        <v>22</v>
      </c>
      <c r="B3" s="26" t="s">
        <v>23</v>
      </c>
    </row>
    <row r="4" customFormat="false" ht="14.45" hidden="false" customHeight="true" outlineLevel="0" collapsed="false">
      <c r="A4" s="25" t="s">
        <v>24</v>
      </c>
      <c r="B4" s="26" t="s">
        <v>25</v>
      </c>
    </row>
    <row r="5" customFormat="false" ht="14.45" hidden="false" customHeight="true" outlineLevel="0" collapsed="false">
      <c r="A5" s="25" t="s">
        <v>26</v>
      </c>
      <c r="B5" s="26" t="s">
        <v>27</v>
      </c>
    </row>
    <row r="6" customFormat="false" ht="14.45" hidden="false" customHeight="true" outlineLevel="0" collapsed="false">
      <c r="A6" s="25" t="s">
        <v>28</v>
      </c>
      <c r="B6" s="26" t="s">
        <v>29</v>
      </c>
    </row>
    <row r="7" customFormat="false" ht="14.45" hidden="false" customHeight="true" outlineLevel="0" collapsed="false">
      <c r="A7" s="27"/>
      <c r="B7" s="27"/>
    </row>
    <row r="8" customFormat="false" ht="14.45" hidden="false" customHeight="true" outlineLevel="0" collapsed="false">
      <c r="A8" s="27"/>
      <c r="B8" s="27"/>
    </row>
    <row r="9" customFormat="false" ht="14.45" hidden="false" customHeight="true" outlineLevel="0" collapsed="false">
      <c r="A9" s="27"/>
      <c r="B9" s="27"/>
    </row>
    <row r="10" customFormat="false" ht="14.45" hidden="false" customHeight="true" outlineLevel="0" collapsed="false">
      <c r="A10" s="27"/>
      <c r="B1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99"/>
  </cols>
  <sheetData>
    <row r="2" customFormat="false" ht="14.45" hidden="false" customHeight="true" outlineLevel="0" collapsed="false">
      <c r="A2" s="24" t="s">
        <v>20</v>
      </c>
      <c r="B2" s="24" t="s">
        <v>21</v>
      </c>
    </row>
    <row r="3" customFormat="false" ht="14.45" hidden="false" customHeight="true" outlineLevel="0" collapsed="false">
      <c r="A3" s="25" t="s">
        <v>30</v>
      </c>
      <c r="B3" s="25" t="s">
        <v>31</v>
      </c>
    </row>
    <row r="4" customFormat="false" ht="14.45" hidden="false" customHeight="true" outlineLevel="0" collapsed="false">
      <c r="A4" s="25" t="s">
        <v>32</v>
      </c>
      <c r="B4" s="25" t="s">
        <v>33</v>
      </c>
    </row>
    <row r="5" customFormat="false" ht="14.45" hidden="false" customHeight="true" outlineLevel="0" collapsed="false">
      <c r="A5" s="25" t="s">
        <v>34</v>
      </c>
      <c r="B5" s="25" t="s">
        <v>35</v>
      </c>
    </row>
    <row r="6" customFormat="false" ht="14.45" hidden="false" customHeight="true" outlineLevel="0" collapsed="false">
      <c r="A6" s="25" t="s">
        <v>36</v>
      </c>
      <c r="B6" s="25" t="s">
        <v>37</v>
      </c>
    </row>
    <row r="7" customFormat="false" ht="14.45" hidden="false" customHeight="true" outlineLevel="0" collapsed="false">
      <c r="A7" s="25" t="s">
        <v>38</v>
      </c>
      <c r="B7" s="25" t="s">
        <v>39</v>
      </c>
    </row>
    <row r="8" customFormat="false" ht="14.45" hidden="false" customHeight="true" outlineLevel="0" collapsed="false">
      <c r="A8" s="25" t="s">
        <v>40</v>
      </c>
      <c r="B8" s="25" t="s">
        <v>41</v>
      </c>
    </row>
    <row r="9" customFormat="false" ht="14.45" hidden="false" customHeight="true" outlineLevel="0" collapsed="false">
      <c r="A9" s="25" t="s">
        <v>42</v>
      </c>
      <c r="B9" s="25" t="s">
        <v>43</v>
      </c>
    </row>
    <row r="10" customFormat="false" ht="14.45" hidden="false" customHeight="true" outlineLevel="0" collapsed="false">
      <c r="A10" s="25" t="s">
        <v>44</v>
      </c>
      <c r="B10" s="25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7.28"/>
  </cols>
  <sheetData>
    <row r="2" customFormat="false" ht="14.45" hidden="false" customHeight="true" outlineLevel="0" collapsed="false">
      <c r="A2" s="24" t="s">
        <v>20</v>
      </c>
      <c r="B2" s="24" t="s">
        <v>21</v>
      </c>
    </row>
    <row r="3" customFormat="false" ht="14.45" hidden="false" customHeight="true" outlineLevel="0" collapsed="false">
      <c r="A3" s="25" t="s">
        <v>46</v>
      </c>
      <c r="B3" s="27" t="s">
        <v>47</v>
      </c>
    </row>
    <row r="4" customFormat="false" ht="14.45" hidden="false" customHeight="true" outlineLevel="0" collapsed="false">
      <c r="A4" s="25" t="s">
        <v>48</v>
      </c>
      <c r="B4" s="27" t="s">
        <v>49</v>
      </c>
    </row>
    <row r="5" customFormat="false" ht="14.45" hidden="false" customHeight="true" outlineLevel="0" collapsed="false">
      <c r="A5" s="25" t="s">
        <v>50</v>
      </c>
      <c r="B5" s="27" t="s">
        <v>51</v>
      </c>
    </row>
    <row r="6" customFormat="false" ht="14.45" hidden="false" customHeight="true" outlineLevel="0" collapsed="false">
      <c r="A6" s="25" t="s">
        <v>52</v>
      </c>
      <c r="B6" s="27" t="s">
        <v>53</v>
      </c>
    </row>
    <row r="7" customFormat="false" ht="14.45" hidden="false" customHeight="true" outlineLevel="0" collapsed="false">
      <c r="A7" s="27"/>
      <c r="B7" s="27"/>
    </row>
    <row r="8" customFormat="false" ht="14.45" hidden="false" customHeight="true" outlineLevel="0" collapsed="false">
      <c r="A8" s="27"/>
      <c r="B8" s="27"/>
    </row>
    <row r="9" customFormat="false" ht="14.45" hidden="false" customHeight="true" outlineLevel="0" collapsed="false">
      <c r="A9" s="27"/>
      <c r="B9" s="27"/>
    </row>
    <row r="10" customFormat="false" ht="14.45" hidden="false" customHeight="true" outlineLevel="0" collapsed="false">
      <c r="A10" s="27"/>
      <c r="B10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8:04:03Z</dcterms:created>
  <dc:creator>Schutzeichel</dc:creator>
  <dc:description/>
  <dc:language>en-US</dc:language>
  <cp:lastModifiedBy>carina</cp:lastModifiedBy>
  <cp:lastPrinted>2014-08-24T13:21:22Z</cp:lastPrinted>
  <dcterms:modified xsi:type="dcterms:W3CDTF">2015-05-01T18:25:01Z</dcterms:modified>
  <cp:revision>0</cp:revision>
  <dc:subject/>
  <dc:title/>
</cp:coreProperties>
</file>